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olgármesteri Hivatal:</t>
  </si>
  <si>
    <t xml:space="preserve">Fő</t>
  </si>
  <si>
    <t xml:space="preserve">Illetmények megnevezése 2012 év</t>
  </si>
  <si>
    <t xml:space="preserve">Bruttó összege (Ft/hó)</t>
  </si>
  <si>
    <t xml:space="preserve">Polgármesteri Hivatalnál foglalkoztatottak személyi juttatása</t>
  </si>
  <si>
    <t xml:space="preserve">Vezetők, vezető tisztségviselők illetménye</t>
  </si>
  <si>
    <t xml:space="preserve">Összesen:</t>
  </si>
  <si>
    <t xml:space="preserve">Kulturális és Konferencia Központ:</t>
  </si>
  <si>
    <t xml:space="preserve">Kulturális és Konferencia Központban foglalkoztatottak személyi juttatása</t>
  </si>
  <si>
    <t xml:space="preserve">Fő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21</v>
      </c>
      <c r="C5" s="1" t="s">
        <v>4</v>
      </c>
      <c r="D5" s="2" t="n">
        <v>3111330</v>
      </c>
    </row>
    <row r="6" customFormat="false" ht="12.75" hidden="false" customHeight="false" outlineLevel="0" collapsed="false">
      <c r="B6" s="1" t="n">
        <v>6</v>
      </c>
      <c r="C6" s="1" t="s">
        <v>5</v>
      </c>
      <c r="D6" s="2" t="n">
        <v>2118389</v>
      </c>
    </row>
    <row r="7" customFormat="false" ht="12.75" hidden="false" customHeight="false" outlineLevel="0" collapsed="false">
      <c r="A7" s="1" t="s">
        <v>6</v>
      </c>
      <c r="B7" s="1" t="n">
        <f aca="false">SUM(B5:B6)</f>
        <v>27</v>
      </c>
      <c r="D7" s="2" t="n">
        <f aca="false">D6+D5</f>
        <v>5229719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5</v>
      </c>
      <c r="C14" s="1" t="s">
        <v>8</v>
      </c>
      <c r="D14" s="2" t="n">
        <v>521725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226500</v>
      </c>
    </row>
    <row r="16" customFormat="false" ht="12.75" hidden="false" customHeight="false" outlineLevel="0" collapsed="false">
      <c r="A16" s="1" t="s">
        <v>6</v>
      </c>
      <c r="B16" s="1" t="n">
        <v>6</v>
      </c>
      <c r="D16" s="2" t="n">
        <f aca="false">SUM(D14:D15)</f>
        <v>748225</v>
      </c>
    </row>
    <row r="18" customFormat="false" ht="12.75" hidden="false" customHeight="false" outlineLevel="0" collapsed="false">
      <c r="A18" s="1" t="s">
        <v>9</v>
      </c>
      <c r="B18" s="1" t="n">
        <f aca="false">B16+B7</f>
        <v>33</v>
      </c>
      <c r="D18" s="2" t="n">
        <f aca="false">D16+D7</f>
        <v>5977944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cp:lastPrinted>2013-01-22T06:52:47Z</cp:lastPrinted>
  <dcterms:modified xsi:type="dcterms:W3CDTF">2013-01-22T06:56:42Z</dcterms:modified>
  <cp:revision>0</cp:revision>
  <dc:subject/>
  <dc:title/>
</cp:coreProperties>
</file>